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Art. nummer</t>
  </si>
  <si>
    <t xml:space="preserve">naam</t>
  </si>
  <si>
    <t xml:space="preserve">inkoopprijs</t>
  </si>
  <si>
    <t xml:space="preserve">verkoopprijs incl. BTW</t>
  </si>
  <si>
    <t xml:space="preserve">BTW percentage</t>
  </si>
  <si>
    <t xml:space="preserve">BTW type</t>
  </si>
  <si>
    <t xml:space="preserve">categorie</t>
  </si>
  <si>
    <t xml:space="preserve">leverancier</t>
  </si>
  <si>
    <t xml:space="preserve">PPW1015</t>
  </si>
  <si>
    <t xml:space="preserve">Passe partout 10x15cm-7x10 wit</t>
  </si>
  <si>
    <t xml:space="preserve">Fotolijsten</t>
  </si>
  <si>
    <t xml:space="preserve">lijstopmaat</t>
  </si>
  <si>
    <t xml:space="preserve">PPW1313</t>
  </si>
  <si>
    <t xml:space="preserve">Passe partout 13x13cm-9x9 wit</t>
  </si>
  <si>
    <t xml:space="preserve">PPW1318</t>
  </si>
  <si>
    <t xml:space="preserve">Passe partout 13x18cm-9x13 wit</t>
  </si>
  <si>
    <t xml:space="preserve">PPW1515</t>
  </si>
  <si>
    <t xml:space="preserve">Passe partout 15x15cm-10x10 wit</t>
  </si>
  <si>
    <t xml:space="preserve">PPW1520</t>
  </si>
  <si>
    <t xml:space="preserve">Passe partout 15x20cm-10x15 wit</t>
  </si>
  <si>
    <t xml:space="preserve">PPW2020</t>
  </si>
  <si>
    <t xml:space="preserve">Passe partout 20x20cm-13x13 wit</t>
  </si>
  <si>
    <t xml:space="preserve">PPW2025</t>
  </si>
  <si>
    <t xml:space="preserve">Passe partout 20x25cm-15x20 wit</t>
  </si>
  <si>
    <t xml:space="preserve">PPW2030</t>
  </si>
  <si>
    <t xml:space="preserve">Passe partout 20x30cm-13x18 wit</t>
  </si>
  <si>
    <t xml:space="preserve">PPW3030</t>
  </si>
  <si>
    <t xml:space="preserve">Passe partout 30x30cm-20x20 wit</t>
  </si>
  <si>
    <t xml:space="preserve">PPW3040</t>
  </si>
  <si>
    <t xml:space="preserve">Passe partout 30x40cm-20x30 wit</t>
  </si>
  <si>
    <t xml:space="preserve">PPW3045</t>
  </si>
  <si>
    <t xml:space="preserve">Passe partout 30x45cm-20x30 wit</t>
  </si>
  <si>
    <t xml:space="preserve">PPW4040</t>
  </si>
  <si>
    <t xml:space="preserve">Passe partout 40x40cm-30x30 wit</t>
  </si>
  <si>
    <t xml:space="preserve">PPW4050</t>
  </si>
  <si>
    <t xml:space="preserve">Passe partout 40x50cm-30x40 wit</t>
  </si>
  <si>
    <t xml:space="preserve">PPW4060</t>
  </si>
  <si>
    <t xml:space="preserve">Passe partout 40x60cm-30x45 wit</t>
  </si>
  <si>
    <t xml:space="preserve">PPW5050</t>
  </si>
  <si>
    <t xml:space="preserve">Passe partout 50x50cm-40x40 wit</t>
  </si>
  <si>
    <t xml:space="preserve">PPW5060</t>
  </si>
  <si>
    <t xml:space="preserve">Passe partout 50x60cm-40x50 wit</t>
  </si>
  <si>
    <t xml:space="preserve">PPW5070</t>
  </si>
  <si>
    <t xml:space="preserve">Passe partout 50x70cm-40x60 w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3]\ #,##0.00;[RED][$€-413]\ #,##0.00\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" activeCellId="0" sqref="G2:G1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7.18"/>
    <col collapsed="false" customWidth="true" hidden="false" outlineLevel="0" max="4" min="4" style="0" width="21.24"/>
    <col collapsed="false" customWidth="true" hidden="false" outlineLevel="0" max="5" min="5" style="0" width="15.9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2" t="n">
        <f aca="false">D2/2.5</f>
        <v>1.18</v>
      </c>
      <c r="D2" s="2" t="n">
        <v>2.95</v>
      </c>
      <c r="E2" s="0" t="n">
        <v>21</v>
      </c>
      <c r="F2" s="0" t="n">
        <v>1</v>
      </c>
      <c r="G2" s="0" t="s">
        <v>10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2" t="n">
        <f aca="false">D3/2.5</f>
        <v>1.18</v>
      </c>
      <c r="D3" s="2" t="n">
        <v>2.95</v>
      </c>
      <c r="E3" s="0" t="n">
        <v>21</v>
      </c>
      <c r="F3" s="0" t="n">
        <v>1</v>
      </c>
      <c r="G3" s="0" t="s">
        <v>10</v>
      </c>
      <c r="H3" s="0" t="s">
        <v>11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2" t="n">
        <f aca="false">D4/2.5</f>
        <v>1.196</v>
      </c>
      <c r="D4" s="2" t="n">
        <v>2.99</v>
      </c>
      <c r="E4" s="0" t="n">
        <v>21</v>
      </c>
      <c r="F4" s="0" t="n">
        <v>1</v>
      </c>
      <c r="G4" s="0" t="s">
        <v>10</v>
      </c>
      <c r="H4" s="0" t="s">
        <v>11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2" t="n">
        <f aca="false">D5/2.5</f>
        <v>1.4</v>
      </c>
      <c r="D5" s="2" t="n">
        <v>3.5</v>
      </c>
      <c r="E5" s="0" t="n">
        <v>21</v>
      </c>
      <c r="F5" s="0" t="n">
        <v>1</v>
      </c>
      <c r="G5" s="0" t="s">
        <v>10</v>
      </c>
      <c r="H5" s="0" t="s">
        <v>11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2" t="n">
        <f aca="false">D6/2.5</f>
        <v>1.5</v>
      </c>
      <c r="D6" s="2" t="n">
        <v>3.75</v>
      </c>
      <c r="E6" s="0" t="n">
        <v>21</v>
      </c>
      <c r="F6" s="0" t="n">
        <v>1</v>
      </c>
      <c r="G6" s="0" t="s">
        <v>10</v>
      </c>
      <c r="H6" s="0" t="s">
        <v>11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2" t="n">
        <f aca="false">D7/2.5</f>
        <v>2</v>
      </c>
      <c r="D7" s="2" t="n">
        <v>5</v>
      </c>
      <c r="E7" s="0" t="n">
        <v>21</v>
      </c>
      <c r="F7" s="0" t="n">
        <v>1</v>
      </c>
      <c r="G7" s="0" t="s">
        <v>10</v>
      </c>
      <c r="H7" s="0" t="s">
        <v>1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2" t="n">
        <f aca="false">D8/2.5</f>
        <v>2.1</v>
      </c>
      <c r="D8" s="2" t="n">
        <v>5.25</v>
      </c>
      <c r="E8" s="0" t="n">
        <v>21</v>
      </c>
      <c r="F8" s="0" t="n">
        <v>1</v>
      </c>
      <c r="G8" s="0" t="s">
        <v>10</v>
      </c>
      <c r="H8" s="0" t="s">
        <v>11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2" t="n">
        <f aca="false">D9/2.5</f>
        <v>2.2</v>
      </c>
      <c r="D9" s="2" t="n">
        <v>5.5</v>
      </c>
      <c r="E9" s="0" t="n">
        <v>21</v>
      </c>
      <c r="F9" s="0" t="n">
        <v>1</v>
      </c>
      <c r="G9" s="0" t="s">
        <v>10</v>
      </c>
      <c r="H9" s="0" t="s">
        <v>11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2" t="n">
        <f aca="false">D10/2.5</f>
        <v>3.5</v>
      </c>
      <c r="D10" s="2" t="n">
        <v>8.75</v>
      </c>
      <c r="E10" s="0" t="n">
        <v>21</v>
      </c>
      <c r="F10" s="0" t="n">
        <v>1</v>
      </c>
      <c r="G10" s="0" t="s">
        <v>10</v>
      </c>
      <c r="H10" s="0" t="s">
        <v>11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2" t="n">
        <f aca="false">D11/2.5</f>
        <v>3.7</v>
      </c>
      <c r="D11" s="2" t="n">
        <v>9.25</v>
      </c>
      <c r="E11" s="0" t="n">
        <v>21</v>
      </c>
      <c r="F11" s="0" t="n">
        <v>1</v>
      </c>
      <c r="G11" s="0" t="s">
        <v>10</v>
      </c>
      <c r="H11" s="0" t="s">
        <v>11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2" t="n">
        <f aca="false">D12/2.5</f>
        <v>3.8</v>
      </c>
      <c r="D12" s="2" t="n">
        <v>9.5</v>
      </c>
      <c r="E12" s="0" t="n">
        <v>21</v>
      </c>
      <c r="F12" s="0" t="n">
        <v>1</v>
      </c>
      <c r="G12" s="0" t="s">
        <v>10</v>
      </c>
      <c r="H12" s="0" t="s">
        <v>11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2" t="n">
        <f aca="false">D13/2.5</f>
        <v>5</v>
      </c>
      <c r="D13" s="2" t="n">
        <v>12.5</v>
      </c>
      <c r="E13" s="0" t="n">
        <v>21</v>
      </c>
      <c r="F13" s="0" t="n">
        <v>1</v>
      </c>
      <c r="G13" s="0" t="s">
        <v>10</v>
      </c>
      <c r="H13" s="0" t="s">
        <v>11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2" t="n">
        <f aca="false">D14/2.5</f>
        <v>5.7</v>
      </c>
      <c r="D14" s="2" t="n">
        <v>14.25</v>
      </c>
      <c r="E14" s="0" t="n">
        <v>21</v>
      </c>
      <c r="F14" s="0" t="n">
        <v>1</v>
      </c>
      <c r="G14" s="0" t="s">
        <v>10</v>
      </c>
      <c r="H14" s="0" t="s">
        <v>11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2" t="n">
        <f aca="false">D15/2.5</f>
        <v>6.38</v>
      </c>
      <c r="D15" s="2" t="n">
        <v>15.95</v>
      </c>
      <c r="E15" s="0" t="n">
        <v>21</v>
      </c>
      <c r="F15" s="0" t="n">
        <v>1</v>
      </c>
      <c r="G15" s="0" t="s">
        <v>10</v>
      </c>
      <c r="H15" s="0" t="s">
        <v>11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2" t="n">
        <f aca="false">D16/2.5</f>
        <v>7</v>
      </c>
      <c r="D16" s="2" t="n">
        <v>17.5</v>
      </c>
      <c r="E16" s="0" t="n">
        <v>21</v>
      </c>
      <c r="F16" s="0" t="n">
        <v>1</v>
      </c>
      <c r="G16" s="0" t="s">
        <v>10</v>
      </c>
      <c r="H16" s="0" t="s">
        <v>11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2" t="n">
        <f aca="false">D17/2.5</f>
        <v>8.38</v>
      </c>
      <c r="D17" s="2" t="n">
        <v>20.95</v>
      </c>
      <c r="E17" s="0" t="n">
        <v>21</v>
      </c>
      <c r="F17" s="0" t="n">
        <v>1</v>
      </c>
      <c r="G17" s="0" t="s">
        <v>10</v>
      </c>
      <c r="H17" s="0" t="s">
        <v>11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2" t="n">
        <f aca="false">D18/2.5</f>
        <v>9.18</v>
      </c>
      <c r="D18" s="2" t="n">
        <v>22.95</v>
      </c>
      <c r="E18" s="0" t="n">
        <v>21</v>
      </c>
      <c r="F18" s="0" t="n">
        <v>1</v>
      </c>
      <c r="G18" s="0" t="s">
        <v>10</v>
      </c>
      <c r="H18" s="0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0:52:54Z</dcterms:created>
  <dc:creator>Jos Droog</dc:creator>
  <dc:description/>
  <dc:language>en-US</dc:language>
  <cp:lastModifiedBy>Jos Droog</cp:lastModifiedBy>
  <dcterms:modified xsi:type="dcterms:W3CDTF">2021-07-26T15:45:25Z</dcterms:modified>
  <cp:revision>4</cp:revision>
  <dc:subject/>
  <dc:title/>
</cp:coreProperties>
</file>